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тсутствие электронной очереди</t>
  </si>
  <si>
    <t xml:space="preserve">Длительнное время выписки пививочного сертификата</t>
  </si>
  <si>
    <t xml:space="preserve">Невнимательность пациента</t>
  </si>
  <si>
    <t xml:space="preserve">Отсутствие разграничений  пациентов в очереди</t>
  </si>
  <si>
    <t xml:space="preserve">Отсутствие возможности записи в прививочный кабинет</t>
  </si>
  <si>
    <t xml:space="preserve">Остутствие записи без посещения поликлиники</t>
  </si>
  <si>
    <t xml:space="preserve">Отвлечение на вопрос "можно спрость"</t>
  </si>
  <si>
    <t xml:space="preserve">Поиск амбулаторной карты</t>
  </si>
  <si>
    <t xml:space="preserve">Поставить печать на рецепты</t>
  </si>
  <si>
    <t xml:space="preserve">Запись к узкому специалисту</t>
  </si>
  <si>
    <t xml:space="preserve">Запись к терапевту</t>
  </si>
  <si>
    <t xml:space="preserve">Запись к хирургу</t>
  </si>
  <si>
    <t xml:space="preserve">Запись к травматологу</t>
  </si>
  <si>
    <t xml:space="preserve">Справочная информация</t>
  </si>
  <si>
    <t xml:space="preserve">Острое заболевание</t>
  </si>
  <si>
    <t xml:space="preserve">Беременность</t>
  </si>
  <si>
    <t xml:space="preserve">Медосмотры</t>
  </si>
  <si>
    <t xml:space="preserve">Выписка рецептов</t>
  </si>
  <si>
    <t xml:space="preserve">Прикрепление</t>
  </si>
  <si>
    <t xml:space="preserve">Прохождение ВД</t>
  </si>
  <si>
    <t xml:space="preserve">Осмотр по призыву</t>
  </si>
  <si>
    <t xml:space="preserve">Приви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ма Паретто Сокращение времени ожидания прививочного сертификата
в Центральной районной поликлиники ГБУЗ Кущевская ЦРБ февраль 2023г</a:t>
            </a:r>
          </a:p>
        </c:rich>
      </c:tx>
      <c:layout>
        <c:manualLayout>
          <c:xMode val="edge"/>
          <c:yMode val="edge"/>
          <c:x val="0.131253594019551"/>
          <c:y val="0.0370817645805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896492236918"/>
          <c:y val="0.163884350358741"/>
          <c:w val="0.92840713053479"/>
          <c:h val="0.826028273069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Отсутствие электронной очереди</c:v>
                </c:pt>
                <c:pt idx="1">
                  <c:v>Длительнное время выписки пививочного сертификата</c:v>
                </c:pt>
                <c:pt idx="2">
                  <c:v>Невнимательность пациента</c:v>
                </c:pt>
                <c:pt idx="3">
                  <c:v>Отсутствие разграничений  пациентов в очереди</c:v>
                </c:pt>
                <c:pt idx="4">
                  <c:v>Отсутствие возможности записи в прививочный кабинет</c:v>
                </c:pt>
                <c:pt idx="5">
                  <c:v>Остутствие записи без посещения поликлиники</c:v>
                </c:pt>
                <c:pt idx="6">
                  <c:v>Отвлечение на вопрос "можно спрость"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9</c:v>
                </c:pt>
                <c:pt idx="1">
                  <c:v>11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Отсутствие электронной очереди</c:v>
                </c:pt>
                <c:pt idx="1">
                  <c:v>Длительнное время выписки пививочного сертификата</c:v>
                </c:pt>
                <c:pt idx="2">
                  <c:v>Невнимательность пациента</c:v>
                </c:pt>
                <c:pt idx="3">
                  <c:v>Отсутствие разграничений  пациентов в очереди</c:v>
                </c:pt>
                <c:pt idx="4">
                  <c:v>Отсутствие возможности записи в прививочный кабинет</c:v>
                </c:pt>
                <c:pt idx="5">
                  <c:v>Остутствие записи без посещения поликлиники</c:v>
                </c:pt>
                <c:pt idx="6">
                  <c:v>Отвлечение на вопрос "можно спрость"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0.18</c:v>
                </c:pt>
                <c:pt idx="1">
                  <c:v>0.22</c:v>
                </c:pt>
                <c:pt idx="2">
                  <c:v>0.08</c:v>
                </c:pt>
                <c:pt idx="3">
                  <c:v>0.2</c:v>
                </c:pt>
                <c:pt idx="4">
                  <c:v>0.14</c:v>
                </c:pt>
                <c:pt idx="5">
                  <c:v>0.08</c:v>
                </c:pt>
                <c:pt idx="6">
                  <c:v>0.1</c:v>
                </c:pt>
              </c:numCache>
            </c:numRef>
          </c:val>
        </c:ser>
        <c:gapWidth val="150"/>
        <c:overlap val="0"/>
        <c:axId val="4861703"/>
        <c:axId val="29176124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Отсутствие электронной очереди</c:v>
                </c:pt>
                <c:pt idx="1">
                  <c:v>Длительнное время выписки пививочного сертификата</c:v>
                </c:pt>
                <c:pt idx="2">
                  <c:v>Невнимательность пациента</c:v>
                </c:pt>
                <c:pt idx="3">
                  <c:v>Отсутствие разграничений  пациентов в очереди</c:v>
                </c:pt>
                <c:pt idx="4">
                  <c:v>Отсутствие возможности записи в прививочный кабинет</c:v>
                </c:pt>
                <c:pt idx="5">
                  <c:v>Остутствие записи без посещения поликлиники</c:v>
                </c:pt>
                <c:pt idx="6">
                  <c:v>Отвлечение на вопрос "можно спрость"</c:v>
                </c:pt>
              </c:strCache>
            </c:strRef>
          </c:cat>
          <c:val>
            <c:numRef>
              <c:f>Лист1!$D$2:$D$8</c:f>
              <c:numCache>
                <c:formatCode>General</c:formatCode>
                <c:ptCount val="7"/>
                <c:pt idx="0">
                  <c:v>0.18</c:v>
                </c:pt>
                <c:pt idx="1">
                  <c:v>0.44</c:v>
                </c:pt>
                <c:pt idx="2">
                  <c:v>0.61</c:v>
                </c:pt>
                <c:pt idx="3">
                  <c:v>0.74</c:v>
                </c:pt>
                <c:pt idx="4">
                  <c:v>0.81</c:v>
                </c:pt>
                <c:pt idx="5">
                  <c:v>0.88</c:v>
                </c:pt>
                <c:pt idx="6">
                  <c:v>0.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407619" sp="101905"/>
              </a:custDash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Отсутствие электронной очереди</c:v>
                </c:pt>
                <c:pt idx="1">
                  <c:v>Длительнное время выписки пививочного сертификата</c:v>
                </c:pt>
                <c:pt idx="2">
                  <c:v>Невнимательность пациента</c:v>
                </c:pt>
                <c:pt idx="3">
                  <c:v>Отсутствие разграничений  пациентов в очереди</c:v>
                </c:pt>
                <c:pt idx="4">
                  <c:v>Отсутствие возможности записи в прививочный кабинет</c:v>
                </c:pt>
                <c:pt idx="5">
                  <c:v>Остутствие записи без посещения поликлиники</c:v>
                </c:pt>
                <c:pt idx="6">
                  <c:v>Отвлечение на вопрос "можно спрость"</c:v>
                </c:pt>
              </c:strCache>
            </c:strRef>
          </c:cat>
          <c:val>
            <c:numRef>
              <c:f>Лист1!$E$2:$E$8</c:f>
              <c:numCache>
                <c:formatCode>General</c:formatCode>
                <c:ptCount val="7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5574"/>
        <c:axId val="12609220"/>
      </c:lineChart>
      <c:catAx>
        <c:axId val="4861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6124"/>
        <c:crossesAt val="0"/>
        <c:auto val="1"/>
        <c:lblAlgn val="ctr"/>
        <c:lblOffset val="100"/>
        <c:noMultiLvlLbl val="0"/>
      </c:catAx>
      <c:valAx>
        <c:axId val="29176124"/>
        <c:scaling>
          <c:orientation val="minMax"/>
          <c:max val="12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703"/>
        <c:crossesAt val="1"/>
        <c:crossBetween val="midCat"/>
      </c:valAx>
      <c:catAx>
        <c:axId val="16025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9220"/>
        <c:auto val="1"/>
        <c:lblAlgn val="ctr"/>
        <c:lblOffset val="100"/>
        <c:noMultiLvlLbl val="0"/>
      </c:catAx>
      <c:valAx>
        <c:axId val="12609220"/>
        <c:scaling>
          <c:orientation val="minMax"/>
          <c:max val="1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55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57916705315"/>
          <c:y val="0.0523517382413088"/>
          <c:w val="0.891475744365087"/>
          <c:h val="0.921779141104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C$4:$C$23</c:f>
              <c:numCache>
                <c:formatCode>General</c:formatCode>
                <c:ptCount val="20"/>
                <c:pt idx="0">
                  <c:v>527</c:v>
                </c:pt>
                <c:pt idx="1">
                  <c:v>314</c:v>
                </c:pt>
                <c:pt idx="2">
                  <c:v>290</c:v>
                </c:pt>
                <c:pt idx="3">
                  <c:v>260</c:v>
                </c:pt>
                <c:pt idx="4">
                  <c:v>205</c:v>
                </c:pt>
                <c:pt idx="5">
                  <c:v>167</c:v>
                </c:pt>
                <c:pt idx="6">
                  <c:v>159</c:v>
                </c:pt>
                <c:pt idx="7">
                  <c:v>56</c:v>
                </c:pt>
                <c:pt idx="8">
                  <c:v>47</c:v>
                </c:pt>
                <c:pt idx="9">
                  <c:v>36</c:v>
                </c:pt>
                <c:pt idx="10">
                  <c:v>13</c:v>
                </c:pt>
                <c:pt idx="11">
                  <c:v>10</c:v>
                </c:pt>
                <c:pt idx="12">
                  <c:v>7</c:v>
                </c:pt>
                <c:pt idx="13">
                  <c:v>6</c:v>
                </c:pt>
                <c:pt idx="14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D$4:$D$2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E$4:$E$23</c:f>
              <c:numCache>
                <c:formatCode>General</c:formatCode>
                <c:ptCount val="20"/>
                <c:pt idx="0">
                  <c:v>0.251</c:v>
                </c:pt>
                <c:pt idx="1">
                  <c:v>0.149</c:v>
                </c:pt>
                <c:pt idx="2">
                  <c:v>0.138</c:v>
                </c:pt>
                <c:pt idx="3">
                  <c:v>0.123</c:v>
                </c:pt>
                <c:pt idx="4">
                  <c:v>0.097</c:v>
                </c:pt>
                <c:pt idx="5">
                  <c:v>0.079</c:v>
                </c:pt>
                <c:pt idx="6">
                  <c:v>0.079</c:v>
                </c:pt>
                <c:pt idx="7">
                  <c:v>0.026</c:v>
                </c:pt>
                <c:pt idx="8">
                  <c:v>0.022</c:v>
                </c:pt>
                <c:pt idx="9">
                  <c:v>0.017</c:v>
                </c:pt>
                <c:pt idx="10">
                  <c:v>0.005</c:v>
                </c:pt>
                <c:pt idx="11">
                  <c:v>0.00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51636926"/>
        <c:axId val="52066959"/>
      </c:barChart>
      <c:catAx>
        <c:axId val="5163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66959"/>
        <c:crossesAt val="0"/>
        <c:auto val="1"/>
        <c:lblAlgn val="ctr"/>
        <c:lblOffset val="100"/>
        <c:noMultiLvlLbl val="0"/>
      </c:catAx>
      <c:valAx>
        <c:axId val="5206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36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302476579167"/>
          <c:y val="0.270347648261759"/>
          <c:w val="0.0621927464984695"/>
          <c:h val="0.115439672801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ма Паретто 06.07.2018г.
Анализ очереди</a:t>
            </a:r>
          </a:p>
        </c:rich>
      </c:tx>
      <c:layout>
        <c:manualLayout>
          <c:xMode val="edge"/>
          <c:yMode val="edge"/>
          <c:x val="0.357481655653302"/>
          <c:y val="0.03488516449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42315644383"/>
          <c:y val="0.167163252638113"/>
          <c:w val="0.855637085985325"/>
          <c:h val="0.746368715083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C$4:$C$23</c:f>
              <c:numCache>
                <c:formatCode>General</c:formatCode>
                <c:ptCount val="20"/>
                <c:pt idx="0">
                  <c:v>527</c:v>
                </c:pt>
                <c:pt idx="1">
                  <c:v>314</c:v>
                </c:pt>
                <c:pt idx="2">
                  <c:v>290</c:v>
                </c:pt>
                <c:pt idx="3">
                  <c:v>260</c:v>
                </c:pt>
                <c:pt idx="4">
                  <c:v>205</c:v>
                </c:pt>
                <c:pt idx="5">
                  <c:v>167</c:v>
                </c:pt>
                <c:pt idx="6">
                  <c:v>159</c:v>
                </c:pt>
                <c:pt idx="7">
                  <c:v>56</c:v>
                </c:pt>
                <c:pt idx="8">
                  <c:v>47</c:v>
                </c:pt>
                <c:pt idx="9">
                  <c:v>36</c:v>
                </c:pt>
                <c:pt idx="10">
                  <c:v>13</c:v>
                </c:pt>
                <c:pt idx="11">
                  <c:v>10</c:v>
                </c:pt>
                <c:pt idx="12">
                  <c:v>7</c:v>
                </c:pt>
                <c:pt idx="13">
                  <c:v>6</c:v>
                </c:pt>
                <c:pt idx="14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D$4:$D$2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686851"/>
        <c:axId val="18152484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E$4:$E$23</c:f>
              <c:numCache>
                <c:formatCode>General</c:formatCode>
                <c:ptCount val="20"/>
                <c:pt idx="0">
                  <c:v>0.251</c:v>
                </c:pt>
                <c:pt idx="1">
                  <c:v>0.149</c:v>
                </c:pt>
                <c:pt idx="2">
                  <c:v>0.138</c:v>
                </c:pt>
                <c:pt idx="3">
                  <c:v>0.123</c:v>
                </c:pt>
                <c:pt idx="4">
                  <c:v>0.097</c:v>
                </c:pt>
                <c:pt idx="5">
                  <c:v>0.079</c:v>
                </c:pt>
                <c:pt idx="6">
                  <c:v>0.079</c:v>
                </c:pt>
                <c:pt idx="7">
                  <c:v>0.026</c:v>
                </c:pt>
                <c:pt idx="8">
                  <c:v>0.022</c:v>
                </c:pt>
                <c:pt idx="9">
                  <c:v>0.017</c:v>
                </c:pt>
                <c:pt idx="10">
                  <c:v>0.005</c:v>
                </c:pt>
                <c:pt idx="11">
                  <c:v>0.00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B$23</c:f>
              <c:strCache>
                <c:ptCount val="20"/>
                <c:pt idx="0">
                  <c:v>Поиск амбулаторной карты</c:v>
                </c:pt>
                <c:pt idx="1">
                  <c:v>Поставить печать на рецепты</c:v>
                </c:pt>
                <c:pt idx="2">
                  <c:v>Запись к узкому специалисту</c:v>
                </c:pt>
                <c:pt idx="3">
                  <c:v>Запись к терапевту</c:v>
                </c:pt>
                <c:pt idx="4">
                  <c:v>Запись к хирургу</c:v>
                </c:pt>
                <c:pt idx="5">
                  <c:v>Запись к травматологу</c:v>
                </c:pt>
                <c:pt idx="6">
                  <c:v>Справочная информация</c:v>
                </c:pt>
                <c:pt idx="7">
                  <c:v>Острое заболевание</c:v>
                </c:pt>
                <c:pt idx="8">
                  <c:v>Беременность</c:v>
                </c:pt>
                <c:pt idx="9">
                  <c:v>Медосмотры</c:v>
                </c:pt>
                <c:pt idx="10">
                  <c:v>Выписка рецептов</c:v>
                </c:pt>
                <c:pt idx="11">
                  <c:v>Прикрепление</c:v>
                </c:pt>
                <c:pt idx="12">
                  <c:v>Прохождение ВД</c:v>
                </c:pt>
                <c:pt idx="13">
                  <c:v>Осмотр по призыву</c:v>
                </c:pt>
                <c:pt idx="14">
                  <c:v>Прививки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Лист3!$F$4:$F$23</c:f>
              <c:numCache>
                <c:formatCode>General</c:formatCode>
                <c:ptCount val="2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5712"/>
        <c:axId val="52394121"/>
      </c:lineChart>
      <c:catAx>
        <c:axId val="95686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2484"/>
        <c:crossesAt val="0"/>
        <c:auto val="1"/>
        <c:lblAlgn val="ctr"/>
        <c:lblOffset val="100"/>
        <c:noMultiLvlLbl val="0"/>
      </c:catAx>
      <c:valAx>
        <c:axId val="18152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оличество человек в очереди</a:t>
                </a:r>
              </a:p>
            </c:rich>
          </c:tx>
          <c:layout>
            <c:manualLayout>
              <c:xMode val="edge"/>
              <c:yMode val="edge"/>
              <c:x val="0.0101755381684031"/>
              <c:y val="-0.101489757914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6851"/>
        <c:crossesAt val="1"/>
        <c:crossBetween val="midCat"/>
      </c:valAx>
      <c:catAx>
        <c:axId val="11745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4121"/>
        <c:auto val="1"/>
        <c:lblAlgn val="ctr"/>
        <c:lblOffset val="100"/>
        <c:noMultiLvlLbl val="0"/>
      </c:catAx>
      <c:valAx>
        <c:axId val="52394121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5712"/>
        <c:crosses val="max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0</xdr:col>
      <xdr:colOff>519120</xdr:colOff>
      <xdr:row>36</xdr:row>
      <xdr:rowOff>75960</xdr:rowOff>
    </xdr:to>
    <xdr:graphicFrame>
      <xdr:nvGraphicFramePr>
        <xdr:cNvPr id="0" name="Диаграмма 4"/>
        <xdr:cNvGraphicFramePr/>
      </xdr:nvGraphicFramePr>
      <xdr:xfrm>
        <a:off x="0" y="1683720"/>
        <a:ext cx="1001628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80</xdr:colOff>
      <xdr:row>10</xdr:row>
      <xdr:rowOff>91440</xdr:rowOff>
    </xdr:from>
    <xdr:to>
      <xdr:col>19</xdr:col>
      <xdr:colOff>151920</xdr:colOff>
      <xdr:row>31</xdr:row>
      <xdr:rowOff>91440</xdr:rowOff>
    </xdr:to>
    <xdr:graphicFrame>
      <xdr:nvGraphicFramePr>
        <xdr:cNvPr id="1" name="Chart 1"/>
        <xdr:cNvGraphicFramePr/>
      </xdr:nvGraphicFramePr>
      <xdr:xfrm>
        <a:off x="3833280" y="1767960"/>
        <a:ext cx="776196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60</xdr:colOff>
      <xdr:row>5</xdr:row>
      <xdr:rowOff>159840</xdr:rowOff>
    </xdr:from>
    <xdr:to>
      <xdr:col>21</xdr:col>
      <xdr:colOff>9000</xdr:colOff>
      <xdr:row>40</xdr:row>
      <xdr:rowOff>91440</xdr:rowOff>
    </xdr:to>
    <xdr:graphicFrame>
      <xdr:nvGraphicFramePr>
        <xdr:cNvPr id="2" name="Chart 3"/>
        <xdr:cNvGraphicFramePr/>
      </xdr:nvGraphicFramePr>
      <xdr:xfrm>
        <a:off x="3848760" y="997920"/>
        <a:ext cx="8879760" cy="579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7.1"/>
  </cols>
  <sheetData>
    <row r="2" customFormat="false" ht="15.6" hidden="false" customHeight="false" outlineLevel="0" collapsed="false">
      <c r="A2" s="1" t="s">
        <v>0</v>
      </c>
      <c r="B2" s="0" t="n">
        <v>9</v>
      </c>
      <c r="C2" s="2" t="n">
        <f aca="false">B2/$B$13</f>
        <v>0.18</v>
      </c>
      <c r="D2" s="3" t="n">
        <f aca="false">C2</f>
        <v>0.18</v>
      </c>
      <c r="E2" s="3" t="n">
        <v>0.8</v>
      </c>
    </row>
    <row r="3" customFormat="false" ht="15.6" hidden="false" customHeight="false" outlineLevel="0" collapsed="false">
      <c r="A3" s="1" t="s">
        <v>1</v>
      </c>
      <c r="B3" s="0" t="n">
        <v>11</v>
      </c>
      <c r="C3" s="2" t="n">
        <f aca="false">B3/$B$13</f>
        <v>0.22</v>
      </c>
      <c r="D3" s="3" t="n">
        <v>0.44</v>
      </c>
      <c r="E3" s="3" t="n">
        <v>0.8</v>
      </c>
    </row>
    <row r="4" customFormat="false" ht="15.6" hidden="false" customHeight="false" outlineLevel="0" collapsed="false">
      <c r="A4" s="1" t="s">
        <v>2</v>
      </c>
      <c r="B4" s="0" t="n">
        <v>4</v>
      </c>
      <c r="C4" s="2" t="n">
        <f aca="false">B4/$B$13</f>
        <v>0.08</v>
      </c>
      <c r="D4" s="3" t="n">
        <v>0.61</v>
      </c>
      <c r="E4" s="3" t="n">
        <v>0.8</v>
      </c>
    </row>
    <row r="5" customFormat="false" ht="15.6" hidden="false" customHeight="false" outlineLevel="0" collapsed="false">
      <c r="A5" s="1" t="s">
        <v>3</v>
      </c>
      <c r="B5" s="0" t="n">
        <v>10</v>
      </c>
      <c r="C5" s="2" t="n">
        <f aca="false">B5/$B$13</f>
        <v>0.2</v>
      </c>
      <c r="D5" s="3" t="n">
        <v>0.74</v>
      </c>
      <c r="E5" s="3" t="n">
        <v>0.8</v>
      </c>
    </row>
    <row r="6" customFormat="false" ht="15.6" hidden="false" customHeight="false" outlineLevel="0" collapsed="false">
      <c r="A6" s="1" t="s">
        <v>4</v>
      </c>
      <c r="B6" s="0" t="n">
        <v>7</v>
      </c>
      <c r="C6" s="2" t="n">
        <f aca="false">B6/$B$13</f>
        <v>0.14</v>
      </c>
      <c r="D6" s="3" t="n">
        <v>0.81</v>
      </c>
      <c r="E6" s="3" t="n">
        <v>0.8</v>
      </c>
    </row>
    <row r="7" customFormat="false" ht="15.6" hidden="false" customHeight="false" outlineLevel="0" collapsed="false">
      <c r="A7" s="1" t="s">
        <v>5</v>
      </c>
      <c r="B7" s="0" t="n">
        <v>4</v>
      </c>
      <c r="C7" s="2" t="n">
        <f aca="false">B7/$B$13</f>
        <v>0.08</v>
      </c>
      <c r="D7" s="3" t="n">
        <v>0.88</v>
      </c>
      <c r="E7" s="3" t="n">
        <v>0.8</v>
      </c>
    </row>
    <row r="8" customFormat="false" ht="15.6" hidden="false" customHeight="false" outlineLevel="0" collapsed="false">
      <c r="A8" s="1" t="s">
        <v>6</v>
      </c>
      <c r="B8" s="0" t="n">
        <v>5</v>
      </c>
      <c r="C8" s="2" t="n">
        <f aca="false">B8/$B$13</f>
        <v>0.1</v>
      </c>
      <c r="D8" s="3" t="n">
        <v>0.92</v>
      </c>
      <c r="E8" s="3" t="n">
        <v>0.8</v>
      </c>
    </row>
    <row r="9" customFormat="false" ht="15.6" hidden="false" customHeight="false" outlineLevel="0" collapsed="false">
      <c r="A9" s="1"/>
      <c r="C9" s="2"/>
      <c r="D9" s="3"/>
      <c r="E9" s="3"/>
    </row>
    <row r="10" customFormat="false" ht="15.6" hidden="false" customHeight="false" outlineLevel="0" collapsed="false">
      <c r="A10" s="1"/>
      <c r="C10" s="2"/>
      <c r="D10" s="3"/>
      <c r="E10" s="3"/>
    </row>
    <row r="11" customFormat="false" ht="13.2" hidden="false" customHeight="false" outlineLevel="0" collapsed="false">
      <c r="A11" s="4"/>
      <c r="C11" s="5"/>
      <c r="D11" s="3"/>
    </row>
    <row r="12" customFormat="false" ht="15.6" hidden="false" customHeight="false" outlineLevel="0" collapsed="false">
      <c r="A12" s="1"/>
      <c r="B12" s="6"/>
      <c r="C12" s="2"/>
      <c r="D12" s="3"/>
      <c r="E12" s="3"/>
    </row>
    <row r="13" customFormat="false" ht="15.6" hidden="false" customHeight="false" outlineLevel="0" collapsed="false">
      <c r="A13" s="1"/>
      <c r="B13" s="7" t="n">
        <f aca="false">SUM(B2:B12)</f>
        <v>50</v>
      </c>
      <c r="C13" s="8"/>
      <c r="D13" s="3"/>
      <c r="E13" s="3"/>
    </row>
    <row r="14" customFormat="false" ht="15.6" hidden="false" customHeight="false" outlineLevel="0" collapsed="false">
      <c r="A14" s="1"/>
      <c r="B14" s="4"/>
      <c r="C14" s="8"/>
      <c r="D14" s="2"/>
      <c r="E14" s="3"/>
    </row>
    <row r="15" customFormat="false" ht="15.6" hidden="false" customHeight="false" outlineLevel="0" collapsed="false">
      <c r="A15" s="1"/>
      <c r="B15" s="4"/>
      <c r="C15" s="2"/>
      <c r="D15" s="3"/>
      <c r="E15" s="3"/>
    </row>
    <row r="16" customFormat="false" ht="15.6" hidden="false" customHeight="false" outlineLevel="0" collapsed="false">
      <c r="A16" s="1"/>
      <c r="B16" s="4"/>
      <c r="C16" s="2"/>
      <c r="D16" s="3"/>
      <c r="E16" s="3"/>
    </row>
    <row r="17" customFormat="false" ht="15.6" hidden="false" customHeight="false" outlineLevel="0" collapsed="false">
      <c r="A17" s="1"/>
      <c r="B17" s="4"/>
      <c r="C17" s="2"/>
      <c r="D17" s="3"/>
      <c r="E17" s="3"/>
    </row>
    <row r="18" customFormat="false" ht="15.6" hidden="false" customHeight="false" outlineLevel="0" collapsed="false">
      <c r="A18" s="1"/>
      <c r="B18" s="4"/>
      <c r="C18" s="2"/>
      <c r="D18" s="3"/>
      <c r="E18" s="3"/>
    </row>
    <row r="19" customFormat="false" ht="15.6" hidden="false" customHeight="false" outlineLevel="0" collapsed="false">
      <c r="A19" s="1"/>
      <c r="B19" s="4"/>
      <c r="C19" s="2"/>
      <c r="D19" s="3"/>
      <c r="E19" s="3"/>
    </row>
    <row r="20" customFormat="false" ht="15.6" hidden="false" customHeight="false" outlineLevel="0" collapsed="false">
      <c r="A20" s="1"/>
      <c r="B20" s="4"/>
      <c r="C20" s="2"/>
      <c r="D20" s="3"/>
      <c r="E20" s="3"/>
    </row>
    <row r="21" customFormat="false" ht="15.6" hidden="false" customHeight="false" outlineLevel="0" collapsed="false">
      <c r="A21" s="1"/>
      <c r="B21" s="4"/>
      <c r="C21" s="2"/>
      <c r="D21" s="3"/>
      <c r="E21" s="3"/>
    </row>
    <row r="22" customFormat="false" ht="15.6" hidden="false" customHeight="false" outlineLevel="0" collapsed="false">
      <c r="A22" s="1"/>
      <c r="B22" s="4"/>
      <c r="C22" s="2"/>
      <c r="D22" s="3"/>
      <c r="E22" s="3"/>
    </row>
    <row r="23" customFormat="false" ht="15.6" hidden="false" customHeight="false" outlineLevel="0" collapsed="false">
      <c r="A23" s="1"/>
      <c r="B23" s="4"/>
      <c r="C23" s="2"/>
      <c r="D23" s="3"/>
      <c r="E23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43"/>
    <col collapsed="false" customWidth="false" hidden="true" outlineLevel="0" max="4" min="4" style="0" width="9.1"/>
  </cols>
  <sheetData>
    <row r="4" customFormat="false" ht="13.2" hidden="false" customHeight="false" outlineLevel="0" collapsed="false">
      <c r="B4" s="9" t="s">
        <v>7</v>
      </c>
      <c r="C4" s="10" t="n">
        <v>527</v>
      </c>
      <c r="D4" s="2" t="n">
        <f aca="false">C4/1635</f>
        <v>0.322324159021407</v>
      </c>
      <c r="E4" s="2" t="n">
        <v>0.251</v>
      </c>
      <c r="F4" s="3" t="n">
        <v>0.8</v>
      </c>
    </row>
    <row r="5" customFormat="false" ht="13.2" hidden="false" customHeight="false" outlineLevel="0" collapsed="false">
      <c r="B5" s="9" t="s">
        <v>8</v>
      </c>
      <c r="C5" s="10" t="n">
        <v>314</v>
      </c>
      <c r="D5" s="2" t="n">
        <f aca="false">C5/1635</f>
        <v>0.192048929663609</v>
      </c>
      <c r="E5" s="3" t="n">
        <v>0.149</v>
      </c>
      <c r="F5" s="3" t="n">
        <v>0.8</v>
      </c>
    </row>
    <row r="6" customFormat="false" ht="13.2" hidden="false" customHeight="false" outlineLevel="0" collapsed="false">
      <c r="B6" s="11" t="s">
        <v>9</v>
      </c>
      <c r="C6" s="4" t="n">
        <v>290</v>
      </c>
      <c r="D6" s="2" t="n">
        <f aca="false">C10/1635</f>
        <v>0.0972477064220184</v>
      </c>
      <c r="E6" s="3" t="n">
        <v>0.138</v>
      </c>
      <c r="F6" s="3" t="n">
        <v>0.8</v>
      </c>
    </row>
    <row r="7" customFormat="false" ht="13.2" hidden="false" customHeight="false" outlineLevel="0" collapsed="false">
      <c r="B7" s="9" t="s">
        <v>10</v>
      </c>
      <c r="C7" s="10" t="n">
        <v>260</v>
      </c>
      <c r="D7" s="2" t="n">
        <f aca="false">C7/1635</f>
        <v>0.159021406727829</v>
      </c>
      <c r="E7" s="3" t="n">
        <v>0.123</v>
      </c>
      <c r="F7" s="3" t="n">
        <v>0.8</v>
      </c>
    </row>
    <row r="8" customFormat="false" ht="13.2" hidden="false" customHeight="false" outlineLevel="0" collapsed="false">
      <c r="B8" s="9" t="s">
        <v>11</v>
      </c>
      <c r="C8" s="10" t="n">
        <v>205</v>
      </c>
      <c r="D8" s="2" t="n">
        <f aca="false">C6/1635</f>
        <v>0.17737003058104</v>
      </c>
      <c r="E8" s="3" t="n">
        <v>0.097</v>
      </c>
      <c r="F8" s="3" t="n">
        <v>0.8</v>
      </c>
    </row>
    <row r="9" customFormat="false" ht="13.2" hidden="false" customHeight="false" outlineLevel="0" collapsed="false">
      <c r="B9" s="9" t="s">
        <v>12</v>
      </c>
      <c r="C9" s="10" t="n">
        <v>167</v>
      </c>
      <c r="D9" s="2" t="n">
        <f aca="false">C9/1635</f>
        <v>0.102140672782875</v>
      </c>
      <c r="E9" s="3" t="n">
        <v>0.079</v>
      </c>
      <c r="F9" s="3" t="n">
        <v>0.8</v>
      </c>
    </row>
    <row r="10" customFormat="false" ht="13.2" hidden="false" customHeight="false" outlineLevel="0" collapsed="false">
      <c r="B10" s="9" t="s">
        <v>13</v>
      </c>
      <c r="C10" s="10" t="n">
        <v>159</v>
      </c>
      <c r="D10" s="2" t="n">
        <f aca="false">C12/1635</f>
        <v>0.0287461773700306</v>
      </c>
      <c r="E10" s="3" t="n">
        <v>0.079</v>
      </c>
      <c r="F10" s="3" t="n">
        <v>0.8</v>
      </c>
    </row>
    <row r="11" customFormat="false" ht="13.2" hidden="false" customHeight="false" outlineLevel="0" collapsed="false">
      <c r="B11" s="11" t="s">
        <v>14</v>
      </c>
      <c r="C11" s="4" t="n">
        <v>56</v>
      </c>
      <c r="D11" s="2" t="n">
        <f aca="false">C14/1635</f>
        <v>0.00795107033639144</v>
      </c>
      <c r="E11" s="3" t="n">
        <v>0.026</v>
      </c>
      <c r="F11" s="3" t="n">
        <v>0.8</v>
      </c>
    </row>
    <row r="12" customFormat="false" ht="13.2" hidden="false" customHeight="false" outlineLevel="0" collapsed="false">
      <c r="B12" s="11" t="s">
        <v>15</v>
      </c>
      <c r="C12" s="4" t="n">
        <v>47</v>
      </c>
      <c r="D12" s="2" t="n">
        <f aca="false">C8/1635</f>
        <v>0.125382262996942</v>
      </c>
      <c r="E12" s="3" t="n">
        <v>0.022</v>
      </c>
      <c r="F12" s="3" t="n">
        <v>0.8</v>
      </c>
    </row>
    <row r="13" customFormat="false" ht="13.2" hidden="false" customHeight="false" outlineLevel="0" collapsed="false">
      <c r="B13" s="11" t="s">
        <v>16</v>
      </c>
      <c r="C13" s="4" t="n">
        <v>36</v>
      </c>
      <c r="D13" s="2" t="n">
        <f aca="false">C15/1635</f>
        <v>0.00611620795107034</v>
      </c>
      <c r="E13" s="3" t="n">
        <v>0.017</v>
      </c>
      <c r="F13" s="3" t="n">
        <v>0.8</v>
      </c>
    </row>
    <row r="14" customFormat="false" ht="13.2" hidden="false" customHeight="false" outlineLevel="0" collapsed="false">
      <c r="B14" s="12" t="s">
        <v>17</v>
      </c>
      <c r="C14" s="6" t="n">
        <v>13</v>
      </c>
      <c r="D14" s="2" t="n">
        <f aca="false">C21/1635</f>
        <v>0</v>
      </c>
      <c r="E14" s="3" t="n">
        <v>0.005</v>
      </c>
      <c r="F14" s="3" t="n">
        <v>0.8</v>
      </c>
    </row>
    <row r="15" customFormat="false" ht="13.2" hidden="false" customHeight="false" outlineLevel="0" collapsed="false">
      <c r="B15" s="11" t="s">
        <v>18</v>
      </c>
      <c r="C15" s="4" t="n">
        <v>10</v>
      </c>
      <c r="D15" s="2" t="n">
        <f aca="false">C13/1635</f>
        <v>0.0220183486238532</v>
      </c>
      <c r="E15" s="3" t="n">
        <v>0.004</v>
      </c>
      <c r="F15" s="3" t="n">
        <v>0.8</v>
      </c>
    </row>
    <row r="16" customFormat="false" ht="13.2" hidden="false" customHeight="false" outlineLevel="0" collapsed="false">
      <c r="B16" s="11" t="s">
        <v>19</v>
      </c>
      <c r="C16" s="4" t="n">
        <v>7</v>
      </c>
      <c r="D16" s="2" t="n">
        <f aca="false">C16/1635</f>
        <v>0.00428134556574924</v>
      </c>
      <c r="E16" s="3" t="n">
        <v>1</v>
      </c>
      <c r="F16" s="3" t="n">
        <v>0.8</v>
      </c>
    </row>
    <row r="17" customFormat="false" ht="13.2" hidden="false" customHeight="false" outlineLevel="0" collapsed="false">
      <c r="B17" s="11" t="s">
        <v>20</v>
      </c>
      <c r="C17" s="4" t="n">
        <v>6</v>
      </c>
      <c r="D17" s="2" t="n">
        <f aca="false">C17/1635</f>
        <v>0.0036697247706422</v>
      </c>
      <c r="E17" s="3" t="n">
        <v>1</v>
      </c>
      <c r="F17" s="3" t="n">
        <v>0.8</v>
      </c>
    </row>
    <row r="18" customFormat="false" ht="13.2" hidden="false" customHeight="false" outlineLevel="0" collapsed="false">
      <c r="B18" s="11" t="s">
        <v>21</v>
      </c>
      <c r="C18" s="4" t="n">
        <v>4</v>
      </c>
      <c r="E18" s="3" t="n">
        <v>1</v>
      </c>
      <c r="F18" s="3" t="n">
        <v>0.8</v>
      </c>
    </row>
    <row r="19" customFormat="false" ht="13.2" hidden="false" customHeight="false" outlineLevel="0" collapsed="false">
      <c r="B19" s="11"/>
      <c r="C19" s="4"/>
      <c r="D19" s="2"/>
      <c r="E19" s="3"/>
      <c r="F19" s="3"/>
    </row>
    <row r="20" customFormat="false" ht="13.2" hidden="false" customHeight="false" outlineLevel="0" collapsed="false">
      <c r="B20" s="11"/>
      <c r="C20" s="4"/>
      <c r="D20" s="2"/>
      <c r="E20" s="3"/>
      <c r="F20" s="3"/>
    </row>
    <row r="21" customFormat="false" ht="13.2" hidden="false" customHeight="false" outlineLevel="0" collapsed="false">
      <c r="B21" s="11"/>
      <c r="C21" s="4"/>
      <c r="D21" s="2"/>
      <c r="E21" s="3"/>
      <c r="F21" s="3"/>
    </row>
    <row r="22" customFormat="false" ht="13.2" hidden="false" customHeight="false" outlineLevel="0" collapsed="false">
      <c r="B22" s="11"/>
      <c r="C22" s="4"/>
      <c r="D22" s="2"/>
      <c r="E22" s="3"/>
      <c r="F22" s="3"/>
    </row>
    <row r="23" customFormat="false" ht="13.2" hidden="false" customHeight="false" outlineLevel="0" collapsed="false">
      <c r="B23" s="11"/>
      <c r="C23" s="4"/>
      <c r="D23" s="2"/>
      <c r="E23" s="3"/>
      <c r="F23" s="3"/>
    </row>
    <row r="29" customFormat="false" ht="13.2" hidden="false" customHeight="false" outlineLevel="0" collapsed="false">
      <c r="D29" s="2" t="n">
        <f aca="false">C11/1635</f>
        <v>0.0342507645259939</v>
      </c>
      <c r="E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ал</cp:lastModifiedBy>
  <cp:lastPrinted>2022-05-27T12:13:13Z</cp:lastPrinted>
  <dcterms:modified xsi:type="dcterms:W3CDTF">2023-02-11T15:18:30Z</dcterms:modified>
  <cp:revision>0</cp:revision>
  <dc:subject/>
  <dc:title/>
</cp:coreProperties>
</file>